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4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7" activeCellId="0" sqref="D2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940757.1</v>
      </c>
      <c r="D6" s="12" t="n">
        <f aca="false">D7+D8+D9+D10+D11+D12+D13+D14+D15+D17+D21+D22+D23+D25+D26</f>
        <v>97947.06</v>
      </c>
      <c r="E6" s="13" t="n">
        <f aca="false">D6/C6*100</f>
        <v>10.411514300556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86295</v>
      </c>
      <c r="D7" s="17" t="n">
        <v>45620.3</v>
      </c>
      <c r="E7" s="18" t="n">
        <f aca="false">D7/C7*100</f>
        <v>15.9347176863026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25856.6</v>
      </c>
      <c r="E8" s="23" t="n">
        <f aca="false">D8/C8*100</f>
        <v>26.885815919203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4674.4</v>
      </c>
      <c r="E9" s="23" t="n">
        <f aca="false">D9/C9*100</f>
        <v>12.7159956474429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55.8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1664.9</v>
      </c>
      <c r="E11" s="28" t="n">
        <f aca="false">D11/C11*100</f>
        <v>110.477770404778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-89.9</v>
      </c>
      <c r="E12" s="28" t="n">
        <f aca="false">D12/C12*100</f>
        <v>-2.40631691648822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23.3</v>
      </c>
      <c r="E13" s="28" t="n">
        <f aca="false">D13/C13*100</f>
        <v>0.33285714285714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3426.3</v>
      </c>
      <c r="E14" s="28" t="n">
        <f aca="false">D14/C14*100</f>
        <v>14.1846408611054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83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059.6</v>
      </c>
      <c r="D17" s="27" t="n">
        <v>6272.3</v>
      </c>
      <c r="E17" s="28" t="n">
        <f aca="false">D17/C17*100</f>
        <v>7.73788669078061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4564.2</v>
      </c>
      <c r="E18" s="28" t="n">
        <f aca="false">D18/C18*100</f>
        <v>7.74186325795355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853.2</v>
      </c>
      <c r="E20" s="28" t="n">
        <f aca="false">D20/C20*100</f>
        <v>5.93736951983299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3383.1</v>
      </c>
      <c r="E21" s="28" t="n">
        <f aca="false">D21/C21*100</f>
        <v>43.9078520441272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92.3</v>
      </c>
      <c r="D22" s="29" t="n">
        <v>6099.9</v>
      </c>
      <c r="E22" s="28" t="n">
        <f aca="false">D22/C22*100</f>
        <v>25.2142210538064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371685.2</v>
      </c>
      <c r="D23" s="29" t="n">
        <v>1148.3</v>
      </c>
      <c r="E23" s="28" t="n">
        <f aca="false">D23/C23*100</f>
        <v>0.30894423560583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490.1</v>
      </c>
      <c r="D25" s="29" t="n">
        <v>433.96</v>
      </c>
      <c r="E25" s="28" t="n">
        <f aca="false">D25/C25*100</f>
        <v>88.545194858192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6.4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438.67</v>
      </c>
      <c r="D27" s="40" t="n">
        <f aca="false">D28+D65</f>
        <v>232258.29</v>
      </c>
      <c r="E27" s="41" t="n">
        <f aca="false">D27/C27*100</f>
        <v>21.0105088869381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417.27</v>
      </c>
      <c r="D28" s="44" t="n">
        <f aca="false">D29+D32+D47+D56+D64+D63</f>
        <v>250385.51</v>
      </c>
      <c r="E28" s="45" t="n">
        <f aca="false">D28/C28*100</f>
        <v>22.2878459043094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f aca="false">SUM(D30:D31)</f>
        <v>101467</v>
      </c>
      <c r="E29" s="49" t="n">
        <f aca="false">D29/C29*100</f>
        <v>24.2791648122359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101467</v>
      </c>
      <c r="E30" s="28" t="n">
        <f aca="false">D30/C30*100</f>
        <v>24.2791648122359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3797.71</v>
      </c>
      <c r="D32" s="52" t="n">
        <f aca="false">SUM(D33:D46)</f>
        <v>9737.18</v>
      </c>
      <c r="E32" s="49" t="n">
        <f aca="false">D32/C32*100</f>
        <v>5.94463744334399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28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0</v>
      </c>
      <c r="E34" s="28"/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0</v>
      </c>
      <c r="E39" s="28"/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1141.9</v>
      </c>
      <c r="D40" s="29" t="n">
        <v>0</v>
      </c>
      <c r="E40" s="28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34.2" hidden="true" customHeight="true" outlineLevel="0" collapsed="false">
      <c r="A42" s="60" t="s">
        <v>80</v>
      </c>
      <c r="B42" s="65" t="s">
        <v>81</v>
      </c>
      <c r="C42" s="29" t="n">
        <v>0</v>
      </c>
      <c r="D42" s="29" t="n">
        <v>514.08</v>
      </c>
      <c r="E42" s="28"/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0</v>
      </c>
      <c r="E43" s="28" t="n">
        <f aca="false">D43/C43*100</f>
        <v>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/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8867.6</v>
      </c>
      <c r="E46" s="28" t="n">
        <f aca="false">D46/C46*100</f>
        <v>5.68799418602787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132895.588</v>
      </c>
      <c r="E47" s="49" t="n">
        <f aca="false">D47/C47*100</f>
        <v>26.614994612738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2102.8</v>
      </c>
      <c r="E48" s="28" t="n">
        <f aca="false">D48/C48*100</f>
        <v>26.1995240527778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36626.85</v>
      </c>
      <c r="E49" s="28" t="n">
        <f aca="false">D49/C49*100</f>
        <v>43.2261418501152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366.838</v>
      </c>
      <c r="E50" s="28" t="n">
        <f aca="false">D50/C50*100</f>
        <v>18.172892103438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</v>
      </c>
      <c r="E51" s="28" t="n">
        <f aca="false">D51/C51*100</f>
        <v>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4294.3</v>
      </c>
      <c r="E52" s="28" t="n">
        <f aca="false">D52/C52*100</f>
        <v>30.6628394347693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89481</v>
      </c>
      <c r="E55" s="28" t="n">
        <f aca="false">D55/C55*100</f>
        <v>22.9134711164943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2375.56</v>
      </c>
      <c r="D56" s="48" t="n">
        <f aca="false">SUM(D57:D62)</f>
        <v>6137.178</v>
      </c>
      <c r="E56" s="49" t="n">
        <f aca="false">D56/C56*100</f>
        <v>14.4828245337643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414.098</v>
      </c>
      <c r="E58" s="49"/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28"/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2758.68</v>
      </c>
      <c r="E60" s="28"/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21380.76</v>
      </c>
      <c r="D62" s="29" t="n">
        <v>2964.4</v>
      </c>
      <c r="E62" s="28" t="n">
        <f aca="false">D62/C62*100</f>
        <v>13.8648018124707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/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/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27.2</v>
      </c>
      <c r="D65" s="83" t="n">
        <v>-18127.22</v>
      </c>
      <c r="E65" s="49"/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2046195.77</v>
      </c>
      <c r="D66" s="89" t="n">
        <f aca="false">D27+D6</f>
        <v>330205.35</v>
      </c>
      <c r="E66" s="90" t="n">
        <f aca="false">D66/C66*100</f>
        <v>16.1375248078047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4-04T11:18:59Z</cp:lastPrinted>
  <dcterms:modified xsi:type="dcterms:W3CDTF">2023-04-04T11:24:25Z</dcterms:modified>
  <cp:revision>0</cp:revision>
  <dc:subject/>
  <dc:title/>
</cp:coreProperties>
</file>